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L$74</definedName>
    <definedName function="false" hidden="false" localSheetId="0" name="_xlnm.Print_Titles" vbProcedure="false">Munk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Helység</t>
  </si>
  <si>
    <t xml:space="preserve">Indulás</t>
  </si>
  <si>
    <t xml:space="preserve">Érkezés</t>
  </si>
  <si>
    <t xml:space="preserve">Időtartam</t>
  </si>
  <si>
    <t xml:space="preserve">KM</t>
  </si>
  <si>
    <t xml:space="preserve">útvonalterv szgk- ra</t>
  </si>
  <si>
    <t xml:space="preserve">Felnőtt belépő</t>
  </si>
  <si>
    <t xml:space="preserve">Diák belépő</t>
  </si>
  <si>
    <t xml:space="preserve">Pécs-Déva</t>
  </si>
  <si>
    <t xml:space="preserve">Déván szállás a Szent Ferenc alapítványnál félpanziós ellátással</t>
  </si>
  <si>
    <t xml:space="preserve">Vezetési időtől függően Dédácsi arborétum megtekintése Piskiben</t>
  </si>
  <si>
    <t xml:space="preserve">Déva várának megtekintése
(magas szárú cípő, illetve hosszú szárú nadrád vagy vastagabb zokni viselete ajánlott!)</t>
  </si>
  <si>
    <t xml:space="preserve">Déva- Vajdahunyad</t>
  </si>
  <si>
    <t xml:space="preserve">Vajdahunyad vár megtekintése</t>
  </si>
  <si>
    <t xml:space="preserve">nyitva: 9-15</t>
  </si>
  <si>
    <t xml:space="preserve">Jegy:</t>
  </si>
  <si>
    <t xml:space="preserve">Vajdahunyad- Segesvár</t>
  </si>
  <si>
    <t xml:space="preserve">Segesvári városnézés</t>
  </si>
  <si>
    <t xml:space="preserve">Segesvár- Fehéregyháza</t>
  </si>
  <si>
    <t xml:space="preserve">Fehéregyháza Petőfi múzeum és emlékhely</t>
  </si>
  <si>
    <t xml:space="preserve">Becsült belépő</t>
  </si>
  <si>
    <t xml:space="preserve">Fehéregyháza Tusnádfürdő</t>
  </si>
  <si>
    <t xml:space="preserve">Szállás Tusnádfürdőn félpanziós ellátással a Szent Kristóf panzióban
honlap: http://www.kristof.ro/main.php?l=hu</t>
  </si>
  <si>
    <t xml:space="preserve">Tusnádfürdő- Gyimesbükk</t>
  </si>
  <si>
    <t xml:space="preserve">Ezeréves határ, Rákóczi lépcső és a vasúti örház megtekintése</t>
  </si>
  <si>
    <t xml:space="preserve">Gyimesbükk- Pusztina</t>
  </si>
  <si>
    <t xml:space="preserve">Gyimesi Csángó tájjellegű ebéd Pusztinán Nyisztor Tinka néprajzkutatóval</t>
  </si>
  <si>
    <t xml:space="preserve">13:00- kor ebéd Pusztinán</t>
  </si>
  <si>
    <t xml:space="preserve">Pusztina- Gyimesközéplok</t>
  </si>
  <si>
    <t xml:space="preserve">Gyimesközéplok rövid megálló a régi határőr kaszárnyánál</t>
  </si>
  <si>
    <t xml:space="preserve">Gyimesközéplok- Nyergestető</t>
  </si>
  <si>
    <t xml:space="preserve">Nyergestető székely emlékmű megtekintése</t>
  </si>
  <si>
    <t xml:space="preserve">Nyergestető- Tusnádfürdő</t>
  </si>
  <si>
    <t xml:space="preserve">Szállás Tusnádfürdőn félpanziós ellátással a Szent Kristóf panzióban</t>
  </si>
  <si>
    <t xml:space="preserve">Tusnádfürdő- Gyilkos-tó</t>
  </si>
  <si>
    <t xml:space="preserve">Gyilkos- tó</t>
  </si>
  <si>
    <t xml:space="preserve">Gyilkos-Tó - Békás-szoros</t>
  </si>
  <si>
    <t xml:space="preserve">Séta a Békás-szorosban</t>
  </si>
  <si>
    <t xml:space="preserve">Békás-szoros- Gyergyószentmiklós</t>
  </si>
  <si>
    <t xml:space="preserve">Gyergyószentmiklós városnézés</t>
  </si>
  <si>
    <t xml:space="preserve">Gyergyószentmiklós- Csíkszereda</t>
  </si>
  <si>
    <t xml:space="preserve">Csíkszereda, Kegytemplom megtekintése</t>
  </si>
  <si>
    <t xml:space="preserve">Csíkszereda- Tusnádfürdő</t>
  </si>
  <si>
    <t xml:space="preserve">Tusnádfürdő- Mohos- láp</t>
  </si>
  <si>
    <t xml:space="preserve">Mohos-láp megtekintése</t>
  </si>
  <si>
    <t xml:space="preserve">belépő: 2013-ban 10/4 lej</t>
  </si>
  <si>
    <t xml:space="preserve">Mohos-láp - Szent-Anna-tó séta</t>
  </si>
  <si>
    <t xml:space="preserve">Szent-Anna-tó- Tusnádfürdő</t>
  </si>
  <si>
    <t xml:space="preserve">Szekértúra az Olt partjára vagy Sólyomkő tanösvény túra</t>
  </si>
  <si>
    <t xml:space="preserve">Tusnádfürdő- Csukás-tó - Sólyomkő tanösvény túra 2 óra 2,5 km 202m szintkülönbség</t>
  </si>
  <si>
    <t xml:space="preserve">Alternatív program lehetőségek: fürdés/ séta</t>
  </si>
  <si>
    <t xml:space="preserve">Tusnádfürdő termálfürdő: 25/10 lej 3 órára</t>
  </si>
  <si>
    <t xml:space="preserve">Tusnádfürdő- Székelyudvarhely</t>
  </si>
  <si>
    <t xml:space="preserve">Székelyudvarhely séta</t>
  </si>
  <si>
    <t xml:space="preserve">Székelyudvarhely- Farkaslaka</t>
  </si>
  <si>
    <t xml:space="preserve">Farkaslaka Tamási Áron sírja</t>
  </si>
  <si>
    <t xml:space="preserve">Farkaslaka- Korond</t>
  </si>
  <si>
    <t xml:space="preserve">Korond kézműves vásár</t>
  </si>
  <si>
    <t xml:space="preserve">Korond- Szováta</t>
  </si>
  <si>
    <t xml:space="preserve">Szovátán fürdés a heliotermikus Medve tóban</t>
  </si>
  <si>
    <t xml:space="preserve">Nyitva: 10-18-ig</t>
  </si>
  <si>
    <t xml:space="preserve">Belépő: (2014)</t>
  </si>
  <si>
    <t xml:space="preserve">Szováta- Tusnádfürdő</t>
  </si>
  <si>
    <t xml:space="preserve">Tusnádfürdő- Marosvásárhely</t>
  </si>
  <si>
    <t xml:space="preserve">Marosvásárhely városnézés</t>
  </si>
  <si>
    <t xml:space="preserve">Kultúrpalota becsült belépő:</t>
  </si>
  <si>
    <t xml:space="preserve">Marosvásárhely- Torda</t>
  </si>
  <si>
    <t xml:space="preserve">Látogatás a Tordai sóbányában</t>
  </si>
  <si>
    <t xml:space="preserve">9-18- ig</t>
  </si>
  <si>
    <t xml:space="preserve">Belépő:</t>
  </si>
  <si>
    <t xml:space="preserve">Parkolás 10 lej/busz</t>
  </si>
  <si>
    <t xml:space="preserve">Torda- Torockó</t>
  </si>
  <si>
    <t xml:space="preserve">Szállás Torockón a Gyopár Panzió és Kempingben félpanziós ellátással
Honlap: http://www.gyoparpanzio.hu/index2.php</t>
  </si>
  <si>
    <t xml:space="preserve">Torockó, Székelykő megmászása - egész napos program
A túra közepes nehézségű. Hossza 15 km, szintemelkedés 600 m. A csúcs tengerszint feletti magassága 1128 m.</t>
  </si>
  <si>
    <t xml:space="preserve">Szállás Torockón a Gyopár Panzió és Kempingben félpanziós ellátással</t>
  </si>
  <si>
    <t xml:space="preserve">Torockó- Biharfenyves</t>
  </si>
  <si>
    <t xml:space="preserve">Biharfenyves fatemplom megtekintése</t>
  </si>
  <si>
    <t xml:space="preserve">becsült belépő:</t>
  </si>
  <si>
    <t xml:space="preserve">Biharfenyves- Kiskoh</t>
  </si>
  <si>
    <t xml:space="preserve">Kiskoh medva barlang</t>
  </si>
  <si>
    <t xml:space="preserve">Fotós jegy: 20 lej</t>
  </si>
  <si>
    <t xml:space="preserve">Kiskoh - Aló völgy (Vaskőfalva után balra)</t>
  </si>
  <si>
    <t xml:space="preserve">Séta az Aló völgyben</t>
  </si>
  <si>
    <t xml:space="preserve"> Aló völgy- Kiskoh</t>
  </si>
  <si>
    <t xml:space="preserve">Szállás Kiskohon félpanziós ellátással a Craiasa Muntilor panzióban
Honlap: http://www.booking.com/hotel/ro/pensiunea-craiasa-muntilor.hu.html</t>
  </si>
  <si>
    <t xml:space="preserve">Kiskoh- Nagyszalonta</t>
  </si>
  <si>
    <t xml:space="preserve">Nagyszalonta Arany János emlékmúzeum megtekintése</t>
  </si>
  <si>
    <t xml:space="preserve">belépő:</t>
  </si>
  <si>
    <t xml:space="preserve">Nagyszalonta- Pécs</t>
  </si>
  <si>
    <t xml:space="preserve">Érkezés Pécsre az esti órákban</t>
  </si>
  <si>
    <t xml:space="preserve">Összes km:</t>
  </si>
  <si>
    <t xml:space="preserve">Belépők:</t>
  </si>
  <si>
    <t xml:space="preserve">Felnőtt:</t>
  </si>
  <si>
    <t xml:space="preserve">Diák:</t>
  </si>
  <si>
    <t xml:space="preserve">Pusztinai ebéd:</t>
  </si>
  <si>
    <t xml:space="preserve">30 lej</t>
  </si>
  <si>
    <t xml:space="preserve">Szekértú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[$-409]d\-mmm"/>
    <numFmt numFmtId="168" formatCode="[$-409]h:mm"/>
    <numFmt numFmtId="169" formatCode="#,##0\ [$€-1];[RED]\-#,##0\ [$€-1]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0.42"/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5" min="5" style="2" width="7.28"/>
    <col collapsed="false" customWidth="true" hidden="false" outlineLevel="0" max="6" min="6" style="3" width="5.85"/>
    <col collapsed="false" customWidth="true" hidden="false" outlineLevel="0" max="7" min="7" style="4" width="6.56"/>
    <col collapsed="false" customWidth="true" hidden="false" outlineLevel="0" max="10" min="10" style="0" width="8.7"/>
    <col collapsed="false" customWidth="true" hidden="false" outlineLevel="0" max="11" min="11" style="4" width="7.14"/>
    <col collapsed="false" customWidth="true" hidden="false" outlineLevel="0" max="12" min="12" style="4" width="6.13"/>
  </cols>
  <sheetData>
    <row r="1" customFormat="false" ht="60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9" t="s">
        <v>5</v>
      </c>
      <c r="H1" s="6"/>
      <c r="I1" s="6"/>
      <c r="J1" s="6"/>
      <c r="K1" s="10" t="s">
        <v>6</v>
      </c>
      <c r="L1" s="10" t="s">
        <v>7</v>
      </c>
    </row>
    <row r="2" customFormat="false" ht="15" hidden="false" customHeight="false" outlineLevel="0" collapsed="false">
      <c r="A2" s="11" t="n">
        <v>42212</v>
      </c>
      <c r="B2" s="6" t="s">
        <v>8</v>
      </c>
      <c r="C2" s="12" t="n">
        <v>0.208333333333333</v>
      </c>
      <c r="D2" s="12" t="n">
        <v>0.583333333333333</v>
      </c>
      <c r="E2" s="12" t="n">
        <v>0.375</v>
      </c>
      <c r="F2" s="13" t="n">
        <v>461</v>
      </c>
      <c r="G2" s="14" t="n">
        <v>0.254166666666667</v>
      </c>
      <c r="H2" s="6"/>
      <c r="I2" s="6"/>
      <c r="J2" s="6"/>
      <c r="K2" s="10"/>
      <c r="L2" s="10"/>
    </row>
    <row r="3" customFormat="false" ht="30" hidden="false" customHeight="false" outlineLevel="0" collapsed="false">
      <c r="A3" s="11"/>
      <c r="B3" s="15" t="s">
        <v>9</v>
      </c>
      <c r="C3" s="12"/>
      <c r="D3" s="12"/>
      <c r="E3" s="12"/>
      <c r="F3" s="13"/>
      <c r="G3" s="14"/>
      <c r="H3" s="6"/>
      <c r="I3" s="6"/>
      <c r="J3" s="6"/>
      <c r="K3" s="10"/>
      <c r="L3" s="10"/>
    </row>
    <row r="4" customFormat="false" ht="30" hidden="false" customHeight="false" outlineLevel="0" collapsed="false">
      <c r="A4" s="11"/>
      <c r="B4" s="6" t="s">
        <v>10</v>
      </c>
      <c r="C4" s="12" t="n">
        <v>0.625</v>
      </c>
      <c r="D4" s="12" t="n">
        <v>0.729166666666667</v>
      </c>
      <c r="E4" s="12" t="n">
        <v>0.104166666666667</v>
      </c>
      <c r="F4" s="13" t="n">
        <v>11</v>
      </c>
      <c r="G4" s="14"/>
      <c r="H4" s="6"/>
      <c r="I4" s="6"/>
      <c r="J4" s="6"/>
      <c r="K4" s="10"/>
      <c r="L4" s="10"/>
    </row>
    <row r="5" customFormat="false" ht="60" hidden="false" customHeight="false" outlineLevel="0" collapsed="false">
      <c r="A5" s="11"/>
      <c r="B5" s="6" t="s">
        <v>11</v>
      </c>
      <c r="C5" s="12" t="n">
        <v>0.729166666666667</v>
      </c>
      <c r="D5" s="12" t="n">
        <v>0.770833333333333</v>
      </c>
      <c r="E5" s="12" t="n">
        <v>0.0416666666666667</v>
      </c>
      <c r="F5" s="13"/>
      <c r="G5" s="16"/>
      <c r="H5" s="6"/>
      <c r="I5" s="6"/>
      <c r="J5" s="6"/>
      <c r="K5" s="10"/>
      <c r="L5" s="10"/>
    </row>
    <row r="6" customFormat="false" ht="15" hidden="false" customHeight="false" outlineLevel="0" collapsed="false">
      <c r="A6" s="11" t="n">
        <v>42213</v>
      </c>
      <c r="B6" s="6" t="s">
        <v>12</v>
      </c>
      <c r="C6" s="12" t="n">
        <v>0.354166666666667</v>
      </c>
      <c r="D6" s="17" t="n">
        <v>0.375</v>
      </c>
      <c r="E6" s="12"/>
      <c r="F6" s="13" t="n">
        <v>18</v>
      </c>
      <c r="G6" s="14" t="n">
        <v>0.0138888888888889</v>
      </c>
      <c r="H6" s="6"/>
      <c r="I6" s="6"/>
      <c r="J6" s="6"/>
      <c r="K6" s="10"/>
      <c r="L6" s="10"/>
    </row>
    <row r="7" customFormat="false" ht="30" hidden="false" customHeight="false" outlineLevel="0" collapsed="false">
      <c r="A7" s="11"/>
      <c r="B7" s="6" t="s">
        <v>13</v>
      </c>
      <c r="C7" s="12"/>
      <c r="D7" s="12"/>
      <c r="E7" s="12" t="n">
        <v>0.0625</v>
      </c>
      <c r="F7" s="13"/>
      <c r="G7" s="16"/>
      <c r="H7" s="6" t="s">
        <v>14</v>
      </c>
      <c r="I7" s="6"/>
      <c r="J7" s="6" t="s">
        <v>15</v>
      </c>
      <c r="K7" s="10" t="n">
        <v>20</v>
      </c>
      <c r="L7" s="10" t="n">
        <v>5</v>
      </c>
    </row>
    <row r="8" customFormat="false" ht="15" hidden="false" customHeight="false" outlineLevel="0" collapsed="false">
      <c r="A8" s="11"/>
      <c r="B8" s="6" t="s">
        <v>16</v>
      </c>
      <c r="C8" s="12" t="n">
        <v>0.4375</v>
      </c>
      <c r="D8" s="12" t="n">
        <v>0.604166666666667</v>
      </c>
      <c r="E8" s="12" t="n">
        <v>0.166666666666667</v>
      </c>
      <c r="F8" s="13" t="n">
        <v>204</v>
      </c>
      <c r="G8" s="14" t="n">
        <v>0.104166666666667</v>
      </c>
      <c r="H8" s="6"/>
      <c r="I8" s="6"/>
      <c r="J8" s="6"/>
      <c r="K8" s="10"/>
      <c r="L8" s="10"/>
    </row>
    <row r="9" customFormat="false" ht="15" hidden="false" customHeight="false" outlineLevel="0" collapsed="false">
      <c r="A9" s="11"/>
      <c r="B9" s="18" t="s">
        <v>17</v>
      </c>
      <c r="C9" s="12"/>
      <c r="D9" s="12"/>
      <c r="E9" s="12" t="n">
        <v>0.0833333333333333</v>
      </c>
      <c r="F9" s="13"/>
      <c r="G9" s="16"/>
      <c r="H9" s="6"/>
      <c r="I9" s="6"/>
      <c r="J9" s="6"/>
      <c r="K9" s="10"/>
      <c r="L9" s="10"/>
    </row>
    <row r="10" customFormat="false" ht="15" hidden="false" customHeight="false" outlineLevel="0" collapsed="false">
      <c r="A10" s="11"/>
      <c r="B10" s="6" t="s">
        <v>18</v>
      </c>
      <c r="C10" s="12" t="n">
        <v>0.6875</v>
      </c>
      <c r="D10" s="12" t="n">
        <v>0.697916666666667</v>
      </c>
      <c r="E10" s="12" t="n">
        <v>0.0104166666666667</v>
      </c>
      <c r="F10" s="13" t="n">
        <v>6</v>
      </c>
      <c r="G10" s="14" t="n">
        <v>0.00694444444444444</v>
      </c>
      <c r="H10" s="6"/>
      <c r="I10" s="6"/>
      <c r="J10" s="6"/>
      <c r="K10" s="10"/>
      <c r="L10" s="10"/>
    </row>
    <row r="11" customFormat="false" ht="30" hidden="false" customHeight="false" outlineLevel="0" collapsed="false">
      <c r="A11" s="11"/>
      <c r="B11" s="18" t="s">
        <v>19</v>
      </c>
      <c r="C11" s="12"/>
      <c r="D11" s="12"/>
      <c r="E11" s="12" t="n">
        <v>0.03125</v>
      </c>
      <c r="F11" s="13"/>
      <c r="G11" s="16"/>
      <c r="H11" s="6"/>
      <c r="I11" s="6" t="s">
        <v>20</v>
      </c>
      <c r="J11" s="6"/>
      <c r="K11" s="10" t="n">
        <v>5</v>
      </c>
      <c r="L11" s="10" t="n">
        <v>3</v>
      </c>
    </row>
    <row r="12" customFormat="false" ht="15" hidden="false" customHeight="false" outlineLevel="0" collapsed="false">
      <c r="A12" s="11"/>
      <c r="B12" s="6" t="s">
        <v>21</v>
      </c>
      <c r="C12" s="12" t="n">
        <v>0.729166666666667</v>
      </c>
      <c r="D12" s="12" t="n">
        <v>0.833333333333333</v>
      </c>
      <c r="E12" s="12" t="n">
        <v>0.104166666666667</v>
      </c>
      <c r="F12" s="13" t="n">
        <v>127</v>
      </c>
      <c r="G12" s="14" t="n">
        <v>0.0875</v>
      </c>
      <c r="H12" s="6"/>
      <c r="I12" s="6"/>
      <c r="J12" s="6"/>
      <c r="K12" s="10"/>
      <c r="L12" s="10"/>
    </row>
    <row r="13" customFormat="false" ht="60" hidden="false" customHeight="false" outlineLevel="0" collapsed="false">
      <c r="A13" s="11"/>
      <c r="B13" s="6" t="s">
        <v>22</v>
      </c>
      <c r="C13" s="12"/>
      <c r="D13" s="12"/>
      <c r="E13" s="12"/>
      <c r="F13" s="13"/>
      <c r="G13" s="14"/>
      <c r="H13" s="6"/>
      <c r="I13" s="6"/>
      <c r="J13" s="6"/>
      <c r="K13" s="10"/>
      <c r="L13" s="10"/>
    </row>
    <row r="14" customFormat="false" ht="15" hidden="false" customHeight="false" outlineLevel="0" collapsed="false">
      <c r="A14" s="11" t="n">
        <v>42214</v>
      </c>
      <c r="B14" s="6" t="s">
        <v>23</v>
      </c>
      <c r="C14" s="12" t="n">
        <v>0.333333333333333</v>
      </c>
      <c r="D14" s="12" t="n">
        <v>0.402777777777778</v>
      </c>
      <c r="E14" s="12" t="n">
        <v>0.0694444444444444</v>
      </c>
      <c r="F14" s="13" t="n">
        <v>78</v>
      </c>
      <c r="G14" s="14" t="n">
        <v>0.0555555555555556</v>
      </c>
      <c r="H14" s="6"/>
      <c r="I14" s="6"/>
      <c r="J14" s="6"/>
      <c r="K14" s="10"/>
      <c r="L14" s="10"/>
    </row>
    <row r="15" customFormat="false" ht="30" hidden="false" customHeight="false" outlineLevel="0" collapsed="false">
      <c r="A15" s="11"/>
      <c r="B15" s="6" t="s">
        <v>24</v>
      </c>
      <c r="C15" s="12"/>
      <c r="D15" s="12"/>
      <c r="E15" s="12" t="n">
        <v>0.0555555555555556</v>
      </c>
      <c r="F15" s="13"/>
      <c r="G15" s="16"/>
      <c r="H15" s="6"/>
      <c r="I15" s="6" t="s">
        <v>20</v>
      </c>
      <c r="J15" s="6"/>
      <c r="K15" s="10" t="n">
        <v>5</v>
      </c>
      <c r="L15" s="10" t="n">
        <v>3</v>
      </c>
    </row>
    <row r="16" customFormat="false" ht="15" hidden="false" customHeight="false" outlineLevel="0" collapsed="false">
      <c r="A16" s="11"/>
      <c r="B16" s="6" t="s">
        <v>25</v>
      </c>
      <c r="C16" s="12" t="n">
        <v>0.458333333333333</v>
      </c>
      <c r="D16" s="12" t="n">
        <v>0.527777777777778</v>
      </c>
      <c r="E16" s="12" t="n">
        <v>0.0694444444444444</v>
      </c>
      <c r="F16" s="13" t="n">
        <v>71</v>
      </c>
      <c r="G16" s="14" t="n">
        <v>0.05625</v>
      </c>
      <c r="H16" s="6"/>
      <c r="I16" s="6"/>
      <c r="J16" s="6"/>
      <c r="K16" s="10"/>
      <c r="L16" s="10"/>
    </row>
    <row r="17" customFormat="false" ht="60" hidden="false" customHeight="false" outlineLevel="0" collapsed="false">
      <c r="A17" s="11"/>
      <c r="B17" s="6" t="s">
        <v>26</v>
      </c>
      <c r="C17" s="12"/>
      <c r="D17" s="12"/>
      <c r="E17" s="12" t="n">
        <v>0.0972222222222222</v>
      </c>
      <c r="F17" s="13"/>
      <c r="G17" s="14"/>
      <c r="H17" s="6" t="s">
        <v>27</v>
      </c>
      <c r="I17" s="6"/>
      <c r="J17" s="6"/>
      <c r="K17" s="10" t="n">
        <v>30</v>
      </c>
      <c r="L17" s="10" t="n">
        <v>30</v>
      </c>
    </row>
    <row r="18" customFormat="false" ht="15" hidden="false" customHeight="false" outlineLevel="0" collapsed="false">
      <c r="A18" s="11"/>
      <c r="B18" s="6" t="s">
        <v>28</v>
      </c>
      <c r="C18" s="12" t="n">
        <v>0.625</v>
      </c>
      <c r="D18" s="12" t="n">
        <v>0.697916666666667</v>
      </c>
      <c r="E18" s="12" t="n">
        <v>0.0694444444444444</v>
      </c>
      <c r="F18" s="13" t="n">
        <v>79</v>
      </c>
      <c r="G18" s="14" t="n">
        <v>0.0618055555555556</v>
      </c>
      <c r="H18" s="6"/>
      <c r="I18" s="6"/>
      <c r="J18" s="6"/>
      <c r="K18" s="10"/>
      <c r="L18" s="10"/>
    </row>
    <row r="19" customFormat="false" ht="30" hidden="false" customHeight="false" outlineLevel="0" collapsed="false">
      <c r="A19" s="11"/>
      <c r="B19" s="6" t="s">
        <v>29</v>
      </c>
      <c r="C19" s="12" t="n">
        <v>0.697916666666667</v>
      </c>
      <c r="D19" s="12" t="n">
        <v>0.708333333333333</v>
      </c>
      <c r="E19" s="12" t="n">
        <v>0.0104166666666667</v>
      </c>
      <c r="F19" s="13"/>
      <c r="G19" s="14"/>
      <c r="H19" s="6"/>
      <c r="I19" s="6"/>
      <c r="J19" s="6"/>
      <c r="K19" s="10"/>
      <c r="L19" s="10"/>
    </row>
    <row r="20" customFormat="false" ht="15" hidden="false" customHeight="false" outlineLevel="0" collapsed="false">
      <c r="A20" s="11"/>
      <c r="B20" s="18" t="s">
        <v>30</v>
      </c>
      <c r="C20" s="17" t="n">
        <v>0.708333333333333</v>
      </c>
      <c r="D20" s="17" t="n">
        <v>0.760416666666667</v>
      </c>
      <c r="E20" s="17" t="n">
        <v>0.0520833333333333</v>
      </c>
      <c r="F20" s="13" t="n">
        <v>66</v>
      </c>
      <c r="G20" s="14" t="n">
        <v>0.0451388888888889</v>
      </c>
      <c r="H20" s="6"/>
      <c r="I20" s="6"/>
      <c r="J20" s="6"/>
      <c r="K20" s="10"/>
      <c r="L20" s="10"/>
    </row>
    <row r="21" customFormat="false" ht="17.25" hidden="false" customHeight="true" outlineLevel="0" collapsed="false">
      <c r="A21" s="11"/>
      <c r="B21" s="18" t="s">
        <v>31</v>
      </c>
      <c r="C21" s="17"/>
      <c r="D21" s="17"/>
      <c r="E21" s="17" t="n">
        <v>0.0208333333333333</v>
      </c>
      <c r="F21" s="13"/>
      <c r="G21" s="16"/>
      <c r="H21" s="6"/>
      <c r="I21" s="6"/>
      <c r="J21" s="6"/>
      <c r="K21" s="10"/>
      <c r="L21" s="10"/>
    </row>
    <row r="22" customFormat="false" ht="15" hidden="false" customHeight="false" outlineLevel="0" collapsed="false">
      <c r="A22" s="11"/>
      <c r="B22" s="18" t="s">
        <v>32</v>
      </c>
      <c r="C22" s="17" t="n">
        <v>0.78125</v>
      </c>
      <c r="D22" s="17" t="n">
        <v>0.809027777777778</v>
      </c>
      <c r="E22" s="17" t="n">
        <v>0.0277777777777778</v>
      </c>
      <c r="F22" s="13" t="n">
        <v>18</v>
      </c>
      <c r="G22" s="14" t="n">
        <v>0.0173611111111111</v>
      </c>
      <c r="H22" s="6"/>
      <c r="I22" s="6"/>
      <c r="J22" s="6"/>
      <c r="K22" s="10"/>
      <c r="L22" s="10"/>
    </row>
    <row r="23" customFormat="false" ht="30" hidden="false" customHeight="false" outlineLevel="0" collapsed="false">
      <c r="A23" s="11"/>
      <c r="B23" s="6" t="s">
        <v>33</v>
      </c>
      <c r="C23" s="17"/>
      <c r="D23" s="17"/>
      <c r="E23" s="17"/>
      <c r="F23" s="13"/>
      <c r="G23" s="14"/>
      <c r="H23" s="6"/>
      <c r="I23" s="6"/>
      <c r="J23" s="6"/>
      <c r="K23" s="10"/>
      <c r="L23" s="10"/>
    </row>
    <row r="24" customFormat="false" ht="15" hidden="false" customHeight="false" outlineLevel="0" collapsed="false">
      <c r="A24" s="11" t="n">
        <v>42215</v>
      </c>
      <c r="B24" s="6" t="s">
        <v>34</v>
      </c>
      <c r="C24" s="17" t="n">
        <v>0.333333333333333</v>
      </c>
      <c r="D24" s="12" t="n">
        <v>0.427083333333333</v>
      </c>
      <c r="E24" s="12" t="n">
        <v>0.09375</v>
      </c>
      <c r="F24" s="13" t="n">
        <v>114</v>
      </c>
      <c r="G24" s="14" t="n">
        <v>0.08125</v>
      </c>
      <c r="H24" s="6"/>
      <c r="I24" s="6"/>
      <c r="J24" s="6"/>
      <c r="K24" s="10"/>
      <c r="L24" s="10"/>
    </row>
    <row r="25" customFormat="false" ht="15" hidden="false" customHeight="false" outlineLevel="0" collapsed="false">
      <c r="A25" s="11"/>
      <c r="B25" s="6" t="s">
        <v>35</v>
      </c>
      <c r="C25" s="12"/>
      <c r="D25" s="12"/>
      <c r="E25" s="12" t="n">
        <v>0.03125</v>
      </c>
      <c r="F25" s="13"/>
      <c r="G25" s="16"/>
      <c r="H25" s="6"/>
      <c r="I25" s="6"/>
      <c r="J25" s="6"/>
      <c r="K25" s="10"/>
      <c r="L25" s="10"/>
    </row>
    <row r="26" customFormat="false" ht="15" hidden="false" customHeight="false" outlineLevel="0" collapsed="false">
      <c r="A26" s="11"/>
      <c r="B26" s="6" t="s">
        <v>36</v>
      </c>
      <c r="C26" s="12" t="n">
        <v>0.458333333333333</v>
      </c>
      <c r="D26" s="12" t="n">
        <v>0.489583333333333</v>
      </c>
      <c r="E26" s="12" t="n">
        <v>0.03125</v>
      </c>
      <c r="F26" s="13" t="n">
        <v>12</v>
      </c>
      <c r="G26" s="14" t="n">
        <v>0.0208333333333333</v>
      </c>
      <c r="H26" s="6"/>
      <c r="I26" s="6"/>
      <c r="J26" s="6"/>
      <c r="K26" s="10"/>
      <c r="L26" s="10"/>
    </row>
    <row r="27" customFormat="false" ht="15" hidden="false" customHeight="false" outlineLevel="0" collapsed="false">
      <c r="A27" s="11"/>
      <c r="B27" s="6" t="s">
        <v>37</v>
      </c>
      <c r="C27" s="12"/>
      <c r="D27" s="12"/>
      <c r="E27" s="12" t="n">
        <v>0.0833333333333333</v>
      </c>
      <c r="F27" s="13"/>
      <c r="G27" s="16"/>
      <c r="H27" s="6"/>
      <c r="I27" s="6"/>
      <c r="J27" s="6"/>
      <c r="K27" s="10"/>
      <c r="L27" s="10"/>
    </row>
    <row r="28" customFormat="false" ht="15" hidden="false" customHeight="false" outlineLevel="0" collapsed="false">
      <c r="A28" s="11"/>
      <c r="B28" s="6" t="s">
        <v>38</v>
      </c>
      <c r="C28" s="12" t="n">
        <v>0.572916666666667</v>
      </c>
      <c r="D28" s="12" t="n">
        <v>0.625</v>
      </c>
      <c r="E28" s="12" t="n">
        <v>0.0520833333333333</v>
      </c>
      <c r="F28" s="13" t="n">
        <v>36</v>
      </c>
      <c r="G28" s="14" t="n">
        <v>0.0368055555555556</v>
      </c>
      <c r="H28" s="6"/>
      <c r="I28" s="6"/>
      <c r="J28" s="6"/>
      <c r="K28" s="10"/>
      <c r="L28" s="10"/>
    </row>
    <row r="29" customFormat="false" ht="15" hidden="false" customHeight="false" outlineLevel="0" collapsed="false">
      <c r="A29" s="11"/>
      <c r="B29" s="18" t="s">
        <v>39</v>
      </c>
      <c r="C29" s="12"/>
      <c r="D29" s="12"/>
      <c r="E29" s="12" t="n">
        <v>0.0625</v>
      </c>
      <c r="F29" s="13"/>
      <c r="G29" s="16"/>
      <c r="H29" s="6"/>
      <c r="I29" s="6"/>
      <c r="J29" s="6"/>
      <c r="K29" s="10"/>
      <c r="L29" s="10"/>
    </row>
    <row r="30" customFormat="false" ht="15" hidden="false" customHeight="false" outlineLevel="0" collapsed="false">
      <c r="A30" s="11"/>
      <c r="B30" s="6" t="s">
        <v>40</v>
      </c>
      <c r="C30" s="12" t="n">
        <v>0.6875</v>
      </c>
      <c r="D30" s="12" t="n">
        <v>0.739583333333333</v>
      </c>
      <c r="E30" s="12" t="n">
        <v>0.0520833333333333</v>
      </c>
      <c r="F30" s="13" t="n">
        <v>57</v>
      </c>
      <c r="G30" s="14" t="n">
        <v>0.0395833333333333</v>
      </c>
      <c r="H30" s="6"/>
      <c r="I30" s="6"/>
      <c r="J30" s="6"/>
      <c r="K30" s="10"/>
      <c r="L30" s="10"/>
    </row>
    <row r="31" customFormat="false" ht="15" hidden="false" customHeight="false" outlineLevel="0" collapsed="false">
      <c r="A31" s="11"/>
      <c r="B31" s="6" t="s">
        <v>41</v>
      </c>
      <c r="C31" s="12"/>
      <c r="D31" s="12"/>
      <c r="E31" s="12" t="n">
        <v>0.0208333333333333</v>
      </c>
      <c r="F31" s="13"/>
      <c r="G31" s="16"/>
      <c r="H31" s="6"/>
      <c r="I31" s="6"/>
      <c r="J31" s="6"/>
      <c r="K31" s="10"/>
      <c r="L31" s="10"/>
    </row>
    <row r="32" customFormat="false" ht="15" hidden="false" customHeight="false" outlineLevel="0" collapsed="false">
      <c r="A32" s="11"/>
      <c r="B32" s="6" t="s">
        <v>42</v>
      </c>
      <c r="C32" s="12" t="n">
        <v>0.760416666666667</v>
      </c>
      <c r="D32" s="12" t="n">
        <v>0.791666666666667</v>
      </c>
      <c r="E32" s="12" t="n">
        <v>0.03125</v>
      </c>
      <c r="F32" s="13" t="n">
        <v>33</v>
      </c>
      <c r="G32" s="14" t="n">
        <v>0.0215277777777778</v>
      </c>
      <c r="H32" s="6"/>
      <c r="I32" s="6"/>
      <c r="J32" s="6"/>
      <c r="K32" s="10"/>
      <c r="L32" s="10"/>
    </row>
    <row r="33" customFormat="false" ht="30" hidden="false" customHeight="false" outlineLevel="0" collapsed="false">
      <c r="A33" s="11"/>
      <c r="B33" s="6" t="s">
        <v>33</v>
      </c>
      <c r="C33" s="12"/>
      <c r="D33" s="12"/>
      <c r="E33" s="12"/>
      <c r="F33" s="13"/>
      <c r="G33" s="14"/>
      <c r="H33" s="6"/>
      <c r="I33" s="6"/>
      <c r="J33" s="6"/>
      <c r="K33" s="10"/>
      <c r="L33" s="10"/>
    </row>
    <row r="34" customFormat="false" ht="15" hidden="false" customHeight="false" outlineLevel="0" collapsed="false">
      <c r="A34" s="11" t="n">
        <v>42216</v>
      </c>
      <c r="B34" s="6" t="s">
        <v>43</v>
      </c>
      <c r="C34" s="17" t="n">
        <v>0.375</v>
      </c>
      <c r="D34" s="12" t="n">
        <v>0.409722222222222</v>
      </c>
      <c r="E34" s="12" t="n">
        <v>0.0347222222222222</v>
      </c>
      <c r="F34" s="13" t="n">
        <v>24</v>
      </c>
      <c r="G34" s="14" t="n">
        <v>0.0263888888888889</v>
      </c>
      <c r="H34" s="6"/>
      <c r="I34" s="6"/>
      <c r="J34" s="6"/>
      <c r="K34" s="10"/>
      <c r="L34" s="10"/>
    </row>
    <row r="35" customFormat="false" ht="45" hidden="false" customHeight="false" outlineLevel="0" collapsed="false">
      <c r="A35" s="11"/>
      <c r="B35" s="6" t="s">
        <v>44</v>
      </c>
      <c r="C35" s="12" t="n">
        <v>0.416666666666667</v>
      </c>
      <c r="D35" s="12" t="n">
        <v>0.458333333333333</v>
      </c>
      <c r="E35" s="12" t="n">
        <v>0.0416666666666667</v>
      </c>
      <c r="F35" s="13"/>
      <c r="G35" s="14"/>
      <c r="H35" s="6" t="s">
        <v>45</v>
      </c>
      <c r="I35" s="6"/>
      <c r="J35" s="6"/>
      <c r="K35" s="10" t="n">
        <v>15</v>
      </c>
      <c r="L35" s="10" t="n">
        <v>5</v>
      </c>
    </row>
    <row r="36" customFormat="false" ht="15" hidden="false" customHeight="false" outlineLevel="0" collapsed="false">
      <c r="A36" s="11"/>
      <c r="B36" s="6" t="s">
        <v>46</v>
      </c>
      <c r="C36" s="12" t="n">
        <v>0.458333333333333</v>
      </c>
      <c r="D36" s="12" t="n">
        <v>0.479166666666667</v>
      </c>
      <c r="E36" s="12" t="n">
        <v>0.0208333333333333</v>
      </c>
      <c r="F36" s="13" t="n">
        <v>3</v>
      </c>
      <c r="G36" s="16"/>
      <c r="H36" s="6"/>
      <c r="I36" s="6"/>
      <c r="J36" s="6"/>
      <c r="K36" s="10"/>
      <c r="L36" s="10"/>
    </row>
    <row r="37" customFormat="false" ht="15" hidden="false" customHeight="false" outlineLevel="0" collapsed="false">
      <c r="A37" s="11"/>
      <c r="B37" s="6" t="s">
        <v>47</v>
      </c>
      <c r="C37" s="12" t="n">
        <v>0.5</v>
      </c>
      <c r="D37" s="12" t="n">
        <v>0.534722222222222</v>
      </c>
      <c r="E37" s="12" t="n">
        <v>0.0347222222222222</v>
      </c>
      <c r="F37" s="13" t="n">
        <v>24</v>
      </c>
      <c r="G37" s="14" t="n">
        <v>0.0243055555555556</v>
      </c>
      <c r="H37" s="6"/>
      <c r="I37" s="6"/>
      <c r="J37" s="6"/>
      <c r="K37" s="10"/>
      <c r="L37" s="10"/>
    </row>
    <row r="38" customFormat="false" ht="43.5" hidden="false" customHeight="true" outlineLevel="0" collapsed="false">
      <c r="A38" s="11"/>
      <c r="B38" s="6" t="s">
        <v>48</v>
      </c>
      <c r="C38" s="12" t="n">
        <v>0.541666666666667</v>
      </c>
      <c r="D38" s="12"/>
      <c r="E38" s="12"/>
      <c r="F38" s="13"/>
      <c r="G38" s="14"/>
      <c r="H38" s="19" t="s">
        <v>49</v>
      </c>
      <c r="I38" s="19"/>
      <c r="J38" s="19"/>
      <c r="K38" s="10"/>
      <c r="L38" s="10"/>
    </row>
    <row r="39" customFormat="false" ht="15.75" hidden="false" customHeight="true" outlineLevel="0" collapsed="false">
      <c r="A39" s="11"/>
      <c r="B39" s="6" t="s">
        <v>50</v>
      </c>
      <c r="C39" s="12"/>
      <c r="D39" s="12"/>
      <c r="E39" s="12"/>
      <c r="F39" s="13"/>
      <c r="G39" s="16"/>
      <c r="H39" s="20" t="s">
        <v>51</v>
      </c>
      <c r="I39" s="20"/>
      <c r="J39" s="20"/>
      <c r="K39" s="10"/>
      <c r="L39" s="10"/>
    </row>
    <row r="40" customFormat="false" ht="30" hidden="false" customHeight="false" outlineLevel="0" collapsed="false">
      <c r="A40" s="11"/>
      <c r="B40" s="6" t="s">
        <v>33</v>
      </c>
      <c r="C40" s="12"/>
      <c r="D40" s="12"/>
      <c r="E40" s="12"/>
      <c r="F40" s="13"/>
      <c r="G40" s="16"/>
      <c r="H40" s="18"/>
      <c r="I40" s="18"/>
      <c r="J40" s="18"/>
      <c r="K40" s="10"/>
      <c r="L40" s="10"/>
    </row>
    <row r="41" customFormat="false" ht="15" hidden="false" customHeight="false" outlineLevel="0" collapsed="false">
      <c r="A41" s="11" t="n">
        <v>42217</v>
      </c>
      <c r="B41" s="6" t="s">
        <v>52</v>
      </c>
      <c r="C41" s="17" t="n">
        <v>0.333333333333333</v>
      </c>
      <c r="D41" s="12" t="n">
        <v>0.40625</v>
      </c>
      <c r="E41" s="12" t="n">
        <v>0.0729166666666667</v>
      </c>
      <c r="F41" s="13" t="n">
        <v>84</v>
      </c>
      <c r="G41" s="14" t="n">
        <v>0.0569444444444444</v>
      </c>
      <c r="H41" s="6"/>
      <c r="I41" s="6"/>
      <c r="J41" s="6"/>
      <c r="K41" s="10"/>
      <c r="L41" s="10"/>
    </row>
    <row r="42" customFormat="false" ht="15" hidden="false" customHeight="false" outlineLevel="0" collapsed="false">
      <c r="A42" s="11"/>
      <c r="B42" s="6" t="s">
        <v>53</v>
      </c>
      <c r="C42" s="12"/>
      <c r="D42" s="12"/>
      <c r="E42" s="12" t="n">
        <v>0.0625</v>
      </c>
      <c r="F42" s="13"/>
      <c r="G42" s="16"/>
      <c r="H42" s="6"/>
      <c r="I42" s="6"/>
      <c r="J42" s="6"/>
      <c r="K42" s="10"/>
      <c r="L42" s="10"/>
    </row>
    <row r="43" customFormat="false" ht="15" hidden="false" customHeight="false" outlineLevel="0" collapsed="false">
      <c r="A43" s="11"/>
      <c r="B43" s="6" t="s">
        <v>54</v>
      </c>
      <c r="C43" s="12" t="n">
        <v>0.46875</v>
      </c>
      <c r="D43" s="12" t="n">
        <v>0.482638888888889</v>
      </c>
      <c r="E43" s="12" t="n">
        <v>0.0138888888888889</v>
      </c>
      <c r="F43" s="13" t="n">
        <v>12</v>
      </c>
      <c r="G43" s="14" t="n">
        <v>0.00902777777777778</v>
      </c>
      <c r="H43" s="6"/>
      <c r="I43" s="6"/>
      <c r="J43" s="6"/>
      <c r="K43" s="10"/>
      <c r="L43" s="10"/>
    </row>
    <row r="44" customFormat="false" ht="15" hidden="false" customHeight="false" outlineLevel="0" collapsed="false">
      <c r="A44" s="11"/>
      <c r="B44" s="6" t="s">
        <v>55</v>
      </c>
      <c r="C44" s="12"/>
      <c r="D44" s="12"/>
      <c r="E44" s="12" t="n">
        <v>0.03125</v>
      </c>
      <c r="F44" s="13"/>
      <c r="G44" s="16"/>
      <c r="H44" s="6"/>
      <c r="I44" s="6"/>
      <c r="J44" s="6"/>
      <c r="K44" s="10"/>
      <c r="L44" s="10"/>
    </row>
    <row r="45" customFormat="false" ht="15" hidden="false" customHeight="false" outlineLevel="0" collapsed="false">
      <c r="A45" s="11"/>
      <c r="B45" s="6" t="s">
        <v>56</v>
      </c>
      <c r="C45" s="12" t="n">
        <v>0.510416666666667</v>
      </c>
      <c r="D45" s="12" t="n">
        <v>0.527777777777778</v>
      </c>
      <c r="E45" s="12" t="n">
        <v>0.0173611111111111</v>
      </c>
      <c r="F45" s="13" t="n">
        <v>16</v>
      </c>
      <c r="G45" s="14" t="n">
        <v>0.0118055555555556</v>
      </c>
      <c r="H45" s="6"/>
      <c r="I45" s="6"/>
      <c r="J45" s="6"/>
      <c r="K45" s="10"/>
      <c r="L45" s="10"/>
    </row>
    <row r="46" customFormat="false" ht="15" hidden="false" customHeight="false" outlineLevel="0" collapsed="false">
      <c r="A46" s="11"/>
      <c r="B46" s="6" t="s">
        <v>57</v>
      </c>
      <c r="C46" s="12"/>
      <c r="D46" s="12"/>
      <c r="E46" s="12" t="n">
        <v>0.0416666666666667</v>
      </c>
      <c r="F46" s="13"/>
      <c r="G46" s="16"/>
      <c r="H46" s="6"/>
      <c r="I46" s="6"/>
      <c r="J46" s="6"/>
      <c r="K46" s="10"/>
      <c r="L46" s="10"/>
    </row>
    <row r="47" customFormat="false" ht="15" hidden="false" customHeight="false" outlineLevel="0" collapsed="false">
      <c r="A47" s="11"/>
      <c r="B47" s="6" t="s">
        <v>58</v>
      </c>
      <c r="C47" s="12" t="n">
        <v>0.569444444444444</v>
      </c>
      <c r="D47" s="12" t="n">
        <v>0.604166666666667</v>
      </c>
      <c r="E47" s="12" t="n">
        <v>0.0347222222222222</v>
      </c>
      <c r="F47" s="13" t="n">
        <v>20</v>
      </c>
      <c r="G47" s="14" t="n">
        <v>0.0159722222222222</v>
      </c>
      <c r="H47" s="6"/>
      <c r="I47" s="6"/>
      <c r="J47" s="6"/>
      <c r="K47" s="10"/>
      <c r="L47" s="10"/>
    </row>
    <row r="48" customFormat="false" ht="30" hidden="false" customHeight="false" outlineLevel="0" collapsed="false">
      <c r="A48" s="11"/>
      <c r="B48" s="6" t="s">
        <v>59</v>
      </c>
      <c r="C48" s="12"/>
      <c r="D48" s="12"/>
      <c r="E48" s="17" t="n">
        <v>0.104166666666667</v>
      </c>
      <c r="F48" s="13"/>
      <c r="G48" s="16"/>
      <c r="H48" s="18" t="s">
        <v>60</v>
      </c>
      <c r="I48" s="18"/>
      <c r="J48" s="18" t="s">
        <v>61</v>
      </c>
      <c r="K48" s="10" t="n">
        <v>25</v>
      </c>
      <c r="L48" s="10" t="n">
        <v>20</v>
      </c>
    </row>
    <row r="49" customFormat="false" ht="15" hidden="false" customHeight="false" outlineLevel="0" collapsed="false">
      <c r="A49" s="11"/>
      <c r="B49" s="6" t="s">
        <v>62</v>
      </c>
      <c r="C49" s="12" t="n">
        <v>0.708333333333333</v>
      </c>
      <c r="D49" s="17" t="n">
        <v>0.8125</v>
      </c>
      <c r="E49" s="12" t="n">
        <v>0.104166666666667</v>
      </c>
      <c r="F49" s="13" t="n">
        <v>128</v>
      </c>
      <c r="G49" s="14" t="n">
        <v>0.0861111111111111</v>
      </c>
      <c r="H49" s="6"/>
      <c r="I49" s="6"/>
      <c r="J49" s="6"/>
      <c r="K49" s="10"/>
      <c r="L49" s="10"/>
    </row>
    <row r="50" customFormat="false" ht="30" hidden="false" customHeight="false" outlineLevel="0" collapsed="false">
      <c r="A50" s="11"/>
      <c r="B50" s="6" t="s">
        <v>33</v>
      </c>
      <c r="C50" s="12"/>
      <c r="D50" s="17"/>
      <c r="E50" s="12"/>
      <c r="F50" s="13"/>
      <c r="G50" s="14"/>
      <c r="H50" s="6"/>
      <c r="I50" s="6"/>
      <c r="J50" s="6"/>
      <c r="K50" s="10"/>
      <c r="L50" s="10"/>
    </row>
    <row r="51" customFormat="false" ht="15" hidden="false" customHeight="false" outlineLevel="0" collapsed="false">
      <c r="A51" s="11" t="n">
        <v>42218</v>
      </c>
      <c r="B51" s="6" t="s">
        <v>63</v>
      </c>
      <c r="C51" s="12" t="n">
        <v>0.354166666666667</v>
      </c>
      <c r="D51" s="12" t="n">
        <v>0.489583333333333</v>
      </c>
      <c r="E51" s="12" t="n">
        <v>0.135416666666667</v>
      </c>
      <c r="F51" s="13" t="n">
        <v>175</v>
      </c>
      <c r="G51" s="14" t="n">
        <v>0.121527777777778</v>
      </c>
      <c r="H51" s="6"/>
      <c r="I51" s="6"/>
      <c r="J51" s="6"/>
      <c r="K51" s="10"/>
      <c r="L51" s="10"/>
    </row>
    <row r="52" customFormat="false" ht="60" hidden="false" customHeight="false" outlineLevel="0" collapsed="false">
      <c r="A52" s="11"/>
      <c r="B52" s="18" t="s">
        <v>64</v>
      </c>
      <c r="C52" s="12"/>
      <c r="D52" s="12"/>
      <c r="E52" s="12" t="n">
        <v>0.09375</v>
      </c>
      <c r="F52" s="13"/>
      <c r="G52" s="16"/>
      <c r="H52" s="6" t="s">
        <v>65</v>
      </c>
      <c r="I52" s="6"/>
      <c r="J52" s="6"/>
      <c r="K52" s="10" t="n">
        <v>10</v>
      </c>
      <c r="L52" s="10" t="n">
        <v>5</v>
      </c>
    </row>
    <row r="53" customFormat="false" ht="15" hidden="false" customHeight="false" outlineLevel="0" collapsed="false">
      <c r="A53" s="11"/>
      <c r="B53" s="18" t="s">
        <v>66</v>
      </c>
      <c r="C53" s="12" t="n">
        <v>0.583333333333333</v>
      </c>
      <c r="D53" s="12" t="n">
        <v>0.645833333333333</v>
      </c>
      <c r="E53" s="12" t="n">
        <v>0.0625</v>
      </c>
      <c r="F53" s="13" t="n">
        <v>75</v>
      </c>
      <c r="G53" s="14" t="n">
        <v>0.0520833333333333</v>
      </c>
      <c r="H53" s="6"/>
      <c r="I53" s="6"/>
      <c r="J53" s="6"/>
      <c r="K53" s="10"/>
      <c r="L53" s="10"/>
    </row>
    <row r="54" customFormat="false" ht="30" hidden="false" customHeight="false" outlineLevel="0" collapsed="false">
      <c r="A54" s="11"/>
      <c r="B54" s="18" t="s">
        <v>67</v>
      </c>
      <c r="C54" s="12"/>
      <c r="D54" s="12"/>
      <c r="E54" s="12" t="n">
        <v>0.0833333333333333</v>
      </c>
      <c r="F54" s="13"/>
      <c r="G54" s="16"/>
      <c r="H54" s="6" t="s">
        <v>68</v>
      </c>
      <c r="I54" s="6" t="s">
        <v>69</v>
      </c>
      <c r="J54" s="6" t="s">
        <v>70</v>
      </c>
      <c r="K54" s="10" t="n">
        <v>20</v>
      </c>
      <c r="L54" s="10" t="n">
        <v>10</v>
      </c>
    </row>
    <row r="55" customFormat="false" ht="15" hidden="false" customHeight="false" outlineLevel="0" collapsed="false">
      <c r="A55" s="11"/>
      <c r="B55" s="6" t="s">
        <v>71</v>
      </c>
      <c r="C55" s="12" t="n">
        <v>0.729166666666667</v>
      </c>
      <c r="D55" s="12" t="n">
        <v>0.760416666666667</v>
      </c>
      <c r="E55" s="12" t="n">
        <v>0.03125</v>
      </c>
      <c r="F55" s="13" t="n">
        <v>29</v>
      </c>
      <c r="G55" s="14" t="n">
        <v>0.0236111111111111</v>
      </c>
      <c r="H55" s="6"/>
      <c r="I55" s="6"/>
      <c r="J55" s="6"/>
      <c r="K55" s="10"/>
      <c r="L55" s="10"/>
    </row>
    <row r="56" customFormat="false" ht="60" hidden="false" customHeight="false" outlineLevel="0" collapsed="false">
      <c r="A56" s="11"/>
      <c r="B56" s="6" t="s">
        <v>72</v>
      </c>
      <c r="C56" s="12"/>
      <c r="D56" s="12"/>
      <c r="E56" s="12"/>
      <c r="F56" s="13"/>
      <c r="G56" s="14"/>
      <c r="H56" s="6"/>
      <c r="I56" s="6"/>
      <c r="J56" s="6"/>
      <c r="K56" s="10"/>
      <c r="L56" s="10"/>
    </row>
    <row r="57" customFormat="false" ht="75" hidden="false" customHeight="false" outlineLevel="0" collapsed="false">
      <c r="A57" s="11" t="n">
        <v>42219</v>
      </c>
      <c r="B57" s="6" t="s">
        <v>73</v>
      </c>
      <c r="C57" s="12"/>
      <c r="D57" s="12"/>
      <c r="E57" s="12"/>
      <c r="F57" s="13"/>
      <c r="G57" s="16"/>
      <c r="H57" s="6"/>
      <c r="I57" s="6"/>
      <c r="J57" s="6"/>
      <c r="K57" s="10"/>
      <c r="L57" s="10"/>
    </row>
    <row r="58" customFormat="false" ht="33" hidden="false" customHeight="true" outlineLevel="0" collapsed="false">
      <c r="A58" s="11"/>
      <c r="B58" s="6" t="s">
        <v>74</v>
      </c>
      <c r="C58" s="12"/>
      <c r="D58" s="12"/>
      <c r="E58" s="12"/>
      <c r="F58" s="13"/>
      <c r="G58" s="16"/>
      <c r="H58" s="6"/>
      <c r="I58" s="6"/>
      <c r="J58" s="6"/>
      <c r="K58" s="10"/>
      <c r="L58" s="10"/>
    </row>
    <row r="59" customFormat="false" ht="15" hidden="false" customHeight="false" outlineLevel="0" collapsed="false">
      <c r="A59" s="11" t="n">
        <v>42220</v>
      </c>
      <c r="B59" s="6" t="s">
        <v>75</v>
      </c>
      <c r="C59" s="12" t="n">
        <v>0.354166666666667</v>
      </c>
      <c r="D59" s="12" t="n">
        <v>0.5</v>
      </c>
      <c r="E59" s="12" t="n">
        <v>0.145833333333333</v>
      </c>
      <c r="F59" s="13" t="n">
        <v>172</v>
      </c>
      <c r="G59" s="14" t="n">
        <v>0.127083333333333</v>
      </c>
      <c r="H59" s="6"/>
      <c r="I59" s="6"/>
      <c r="J59" s="6"/>
      <c r="K59" s="10"/>
      <c r="L59" s="10"/>
    </row>
    <row r="60" customFormat="false" ht="30" hidden="false" customHeight="false" outlineLevel="0" collapsed="false">
      <c r="A60" s="11"/>
      <c r="B60" s="6" t="s">
        <v>76</v>
      </c>
      <c r="C60" s="12"/>
      <c r="D60" s="12"/>
      <c r="E60" s="12" t="n">
        <v>0.03125</v>
      </c>
      <c r="F60" s="13"/>
      <c r="G60" s="14"/>
      <c r="H60" s="6"/>
      <c r="I60" s="6"/>
      <c r="J60" s="6" t="s">
        <v>77</v>
      </c>
      <c r="K60" s="10" t="n">
        <v>7</v>
      </c>
      <c r="L60" s="10" t="n">
        <v>3</v>
      </c>
    </row>
    <row r="61" customFormat="false" ht="15" hidden="false" customHeight="false" outlineLevel="0" collapsed="false">
      <c r="A61" s="11"/>
      <c r="B61" s="6" t="s">
        <v>78</v>
      </c>
      <c r="C61" s="12" t="n">
        <v>0.53125</v>
      </c>
      <c r="D61" s="12" t="n">
        <v>0.538194444444444</v>
      </c>
      <c r="E61" s="12" t="n">
        <v>0.00694444444444444</v>
      </c>
      <c r="F61" s="13" t="n">
        <v>4</v>
      </c>
      <c r="G61" s="14" t="n">
        <v>0.00416666666666667</v>
      </c>
      <c r="H61" s="6"/>
      <c r="I61" s="6"/>
      <c r="J61" s="6"/>
      <c r="K61" s="10"/>
      <c r="L61" s="10"/>
    </row>
    <row r="62" customFormat="false" ht="30" hidden="false" customHeight="false" outlineLevel="0" collapsed="false">
      <c r="A62" s="11"/>
      <c r="B62" s="6" t="s">
        <v>79</v>
      </c>
      <c r="C62" s="12"/>
      <c r="D62" s="12"/>
      <c r="E62" s="12" t="n">
        <v>0.0833333333333333</v>
      </c>
      <c r="F62" s="13"/>
      <c r="G62" s="16"/>
      <c r="H62" s="6"/>
      <c r="I62" s="6"/>
      <c r="J62" s="10" t="s">
        <v>80</v>
      </c>
      <c r="K62" s="10" t="n">
        <v>20</v>
      </c>
      <c r="L62" s="10" t="n">
        <v>10</v>
      </c>
    </row>
    <row r="63" customFormat="false" ht="15" hidden="false" customHeight="false" outlineLevel="0" collapsed="false">
      <c r="A63" s="11"/>
      <c r="B63" s="6" t="s">
        <v>81</v>
      </c>
      <c r="C63" s="12" t="n">
        <v>0.625</v>
      </c>
      <c r="D63" s="12" t="n">
        <v>0.659722222222222</v>
      </c>
      <c r="E63" s="12" t="n">
        <v>0.0277777777777778</v>
      </c>
      <c r="F63" s="13" t="n">
        <v>19</v>
      </c>
      <c r="G63" s="14" t="n">
        <v>0.0194444444444444</v>
      </c>
      <c r="H63" s="6"/>
      <c r="I63" s="6"/>
      <c r="J63" s="6"/>
      <c r="K63" s="10"/>
      <c r="L63" s="10"/>
    </row>
    <row r="64" customFormat="false" ht="15" hidden="false" customHeight="false" outlineLevel="0" collapsed="false">
      <c r="A64" s="11"/>
      <c r="B64" s="6" t="s">
        <v>82</v>
      </c>
      <c r="C64" s="12"/>
      <c r="D64" s="12"/>
      <c r="E64" s="12" t="n">
        <v>0.125</v>
      </c>
      <c r="F64" s="13"/>
      <c r="G64" s="16"/>
      <c r="H64" s="6"/>
      <c r="I64" s="6"/>
      <c r="J64" s="6"/>
      <c r="K64" s="10"/>
      <c r="L64" s="10"/>
    </row>
    <row r="65" customFormat="false" ht="15" hidden="false" customHeight="false" outlineLevel="0" collapsed="false">
      <c r="A65" s="11"/>
      <c r="B65" s="6" t="s">
        <v>83</v>
      </c>
      <c r="C65" s="12" t="n">
        <v>0.791666666666667</v>
      </c>
      <c r="D65" s="12" t="n">
        <v>0.819444444444445</v>
      </c>
      <c r="E65" s="12" t="n">
        <v>0.0277777777777778</v>
      </c>
      <c r="F65" s="13" t="n">
        <v>9</v>
      </c>
      <c r="G65" s="14" t="n">
        <v>0.0194444444444444</v>
      </c>
      <c r="H65" s="6"/>
      <c r="I65" s="6"/>
      <c r="J65" s="6"/>
      <c r="K65" s="10"/>
      <c r="L65" s="10"/>
    </row>
    <row r="66" customFormat="false" ht="75" hidden="false" customHeight="false" outlineLevel="0" collapsed="false">
      <c r="A66" s="11"/>
      <c r="B66" s="6" t="s">
        <v>84</v>
      </c>
      <c r="C66" s="12"/>
      <c r="D66" s="12"/>
      <c r="E66" s="12"/>
      <c r="F66" s="13"/>
      <c r="G66" s="14"/>
      <c r="H66" s="6"/>
      <c r="I66" s="6"/>
      <c r="J66" s="6"/>
      <c r="K66" s="10"/>
      <c r="L66" s="10"/>
    </row>
    <row r="67" customFormat="false" ht="15" hidden="false" customHeight="false" outlineLevel="0" collapsed="false">
      <c r="A67" s="11" t="n">
        <v>42221</v>
      </c>
      <c r="B67" s="6" t="s">
        <v>85</v>
      </c>
      <c r="C67" s="12" t="n">
        <v>0.354166666666667</v>
      </c>
      <c r="D67" s="12" t="n">
        <v>0.430555555555556</v>
      </c>
      <c r="E67" s="12" t="n">
        <v>0.0763888888888889</v>
      </c>
      <c r="F67" s="13" t="n">
        <v>89</v>
      </c>
      <c r="G67" s="14" t="n">
        <v>0.0680555555555556</v>
      </c>
      <c r="H67" s="6"/>
      <c r="I67" s="6"/>
      <c r="J67" s="6"/>
      <c r="K67" s="10"/>
      <c r="L67" s="10"/>
    </row>
    <row r="68" customFormat="false" ht="30" hidden="false" customHeight="false" outlineLevel="0" collapsed="false">
      <c r="A68" s="11"/>
      <c r="B68" s="6" t="s">
        <v>86</v>
      </c>
      <c r="C68" s="12"/>
      <c r="D68" s="12"/>
      <c r="E68" s="12" t="n">
        <v>0.0625</v>
      </c>
      <c r="F68" s="13"/>
      <c r="G68" s="16"/>
      <c r="H68" s="6" t="s">
        <v>87</v>
      </c>
      <c r="I68" s="6"/>
      <c r="J68" s="6"/>
      <c r="K68" s="10" t="n">
        <v>3</v>
      </c>
      <c r="L68" s="10" t="n">
        <v>1</v>
      </c>
    </row>
    <row r="69" customFormat="false" ht="15" hidden="false" customHeight="false" outlineLevel="0" collapsed="false">
      <c r="A69" s="11"/>
      <c r="B69" s="6" t="s">
        <v>88</v>
      </c>
      <c r="C69" s="12" t="n">
        <v>0.493055555555556</v>
      </c>
      <c r="D69" s="12" t="n">
        <v>0.708333333333333</v>
      </c>
      <c r="E69" s="12" t="n">
        <v>0.215277777777778</v>
      </c>
      <c r="F69" s="13" t="n">
        <v>349</v>
      </c>
      <c r="G69" s="14" t="n">
        <v>0.18125</v>
      </c>
      <c r="H69" s="6"/>
      <c r="I69" s="6"/>
      <c r="J69" s="6"/>
      <c r="K69" s="10"/>
      <c r="L69" s="10"/>
    </row>
    <row r="70" customFormat="false" ht="15" hidden="false" customHeight="false" outlineLevel="0" collapsed="false">
      <c r="A70" s="11"/>
      <c r="B70" s="6" t="s">
        <v>89</v>
      </c>
      <c r="C70" s="12"/>
      <c r="D70" s="12"/>
      <c r="E70" s="12"/>
      <c r="F70" s="13"/>
      <c r="G70" s="14"/>
      <c r="H70" s="6"/>
      <c r="I70" s="6"/>
      <c r="J70" s="6"/>
      <c r="K70" s="10"/>
      <c r="L70" s="10"/>
    </row>
    <row r="71" customFormat="false" ht="15" hidden="false" customHeight="false" outlineLevel="0" collapsed="false">
      <c r="A71" s="21"/>
      <c r="B71" s="22"/>
      <c r="C71" s="23"/>
      <c r="D71" s="23"/>
      <c r="E71" s="23" t="s">
        <v>90</v>
      </c>
      <c r="F71" s="24" t="n">
        <f aca="false">SUM(F2:F69)</f>
        <v>2623</v>
      </c>
      <c r="G71" s="21"/>
      <c r="H71" s="22" t="s">
        <v>91</v>
      </c>
      <c r="I71" s="22" t="s">
        <v>92</v>
      </c>
      <c r="J71" s="22"/>
      <c r="K71" s="10" t="n">
        <f aca="false">SUM(K2:K68)</f>
        <v>160</v>
      </c>
      <c r="L71" s="10"/>
    </row>
    <row r="72" customFormat="false" ht="15" hidden="false" customHeight="false" outlineLevel="0" collapsed="false">
      <c r="A72" s="21"/>
      <c r="B72" s="22"/>
      <c r="C72" s="23"/>
      <c r="D72" s="23"/>
      <c r="E72" s="23"/>
      <c r="F72" s="24"/>
      <c r="G72" s="21"/>
      <c r="H72" s="22"/>
      <c r="I72" s="22" t="s">
        <v>93</v>
      </c>
      <c r="J72" s="22"/>
      <c r="K72" s="10"/>
      <c r="L72" s="10" t="n">
        <f aca="false">SUM(L2:L71)</f>
        <v>95</v>
      </c>
    </row>
    <row r="73" customFormat="false" ht="30" hidden="false" customHeight="false" outlineLevel="0" collapsed="false">
      <c r="A73" s="21"/>
      <c r="B73" s="22"/>
      <c r="C73" s="23"/>
      <c r="D73" s="23"/>
      <c r="E73" s="23"/>
      <c r="F73" s="24"/>
      <c r="G73" s="21"/>
      <c r="H73" s="22" t="s">
        <v>94</v>
      </c>
      <c r="I73" s="22"/>
      <c r="J73" s="22" t="s">
        <v>95</v>
      </c>
      <c r="K73" s="10"/>
      <c r="L73" s="10"/>
    </row>
    <row r="74" customFormat="false" ht="30" hidden="false" customHeight="false" outlineLevel="0" collapsed="false">
      <c r="A74" s="21"/>
      <c r="B74" s="22"/>
      <c r="C74" s="23"/>
      <c r="D74" s="23"/>
      <c r="E74" s="23"/>
      <c r="F74" s="24"/>
      <c r="G74" s="21"/>
      <c r="H74" s="10" t="s">
        <v>96</v>
      </c>
      <c r="I74" s="10"/>
      <c r="J74" s="10"/>
      <c r="K74" s="25" t="n">
        <v>16</v>
      </c>
      <c r="L74" s="25" t="n">
        <v>16</v>
      </c>
    </row>
  </sheetData>
  <mergeCells count="11">
    <mergeCell ref="A2:A5"/>
    <mergeCell ref="A6:A13"/>
    <mergeCell ref="A14:A23"/>
    <mergeCell ref="A24:A33"/>
    <mergeCell ref="A34:A40"/>
    <mergeCell ref="H38:J38"/>
    <mergeCell ref="A41:A50"/>
    <mergeCell ref="A51:A56"/>
    <mergeCell ref="A57:A58"/>
    <mergeCell ref="A59:A66"/>
    <mergeCell ref="A67:A70"/>
  </mergeCells>
  <printOptions headings="false" gridLines="false" gridLinesSet="true" horizontalCentered="false" verticalCentered="false"/>
  <pageMargins left="0.354166666666667" right="0.433333333333333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7:32:40Z</dcterms:created>
  <dc:creator>Rendszergazda</dc:creator>
  <dc:description/>
  <dc:language>en-US</dc:language>
  <cp:lastModifiedBy>kissd</cp:lastModifiedBy>
  <cp:lastPrinted>2015-07-19T05:27:56Z</cp:lastPrinted>
  <dcterms:modified xsi:type="dcterms:W3CDTF">2015-07-19T05:28:00Z</dcterms:modified>
  <cp:revision>0</cp:revision>
  <dc:subject/>
  <dc:title/>
</cp:coreProperties>
</file>